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23:39</t>
  </si>
  <si>
    <t xml:space="preserve">2500/2524 36004KT P6SM SCT025 SCT040</t>
  </si>
  <si>
    <t xml:space="preserve">[]</t>
  </si>
  <si>
    <t xml:space="preserve">['SCT', 'SCT']</t>
  </si>
  <si>
    <t xml:space="preserve">[2500, 4000]</t>
  </si>
  <si>
    <t xml:space="preserve">202507242339-KDMX-FTUS43-TAFFOD</t>
  </si>
  <si>
    <t xml:space="preserve">VFR</t>
  </si>
  <si>
    <t xml:space="preserve">2025-07-25 15:00</t>
  </si>
  <si>
    <t xml:space="preserve">FM251500 09004KT P6SM BKN030</t>
  </si>
  <si>
    <t xml:space="preserve">['BKN']</t>
  </si>
  <si>
    <t xml:space="preserve">[3000]</t>
  </si>
  <si>
    <t xml:space="preserve">MVFR</t>
  </si>
  <si>
    <t xml:space="preserve">2025-07-25 20:00</t>
  </si>
  <si>
    <t xml:space="preserve">FM252000 13007KT P6SM BKN035</t>
  </si>
  <si>
    <t xml:space="preserve">[3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7418</v>
      </c>
      <c r="D2" s="0" t="s">
        <v>23</v>
      </c>
      <c r="E2" s="0" t="b">
        <f aca="false">FALSE()</f>
        <v>0</v>
      </c>
      <c r="G2" s="0" t="n">
        <v>4</v>
      </c>
      <c r="H2" s="0" t="n">
        <v>3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9.79717439317883E-016</v>
      </c>
      <c r="T2" s="0" t="n">
        <v>-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7418</v>
      </c>
      <c r="D3" s="0" t="s">
        <v>30</v>
      </c>
      <c r="E3" s="0" t="b">
        <f aca="false">FALSE()</f>
        <v>0</v>
      </c>
      <c r="G3" s="0" t="n">
        <v>4</v>
      </c>
      <c r="H3" s="0" t="n">
        <v>9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4</v>
      </c>
      <c r="T3" s="0" t="n">
        <v>-2.44929359829471E-016</v>
      </c>
      <c r="W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7418</v>
      </c>
      <c r="D4" s="0" t="s">
        <v>35</v>
      </c>
      <c r="E4" s="0" t="b">
        <f aca="false">FALSE()</f>
        <v>0</v>
      </c>
      <c r="G4" s="0" t="n">
        <v>7</v>
      </c>
      <c r="H4" s="0" t="n">
        <v>13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36</v>
      </c>
      <c r="Q4" s="0" t="n">
        <v>1</v>
      </c>
      <c r="R4" s="0" t="s">
        <v>27</v>
      </c>
      <c r="S4" s="0" t="n">
        <v>-5.36231110183285</v>
      </c>
      <c r="T4" s="0" t="n">
        <v>4.49951326780578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13Z</dcterms:created>
  <dc:creator>openpyxl</dc:creator>
  <dc:description/>
  <dc:language>en-US</dc:language>
  <cp:lastModifiedBy/>
  <dcterms:modified xsi:type="dcterms:W3CDTF">2025-08-18T0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